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7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DI Cal CH26, 30, 54 (Feb. 13, 200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[1]cal ver'!$B$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l ver'!$B$2:$B$12</c:f>
              <c:numCache>
                <c:formatCode>General</c:formatCode>
                <c:ptCount val="11"/>
                <c:pt idx="0">
                  <c:v>92.7259882233739</c:v>
                </c:pt>
                <c:pt idx="1">
                  <c:v>25.06170096972</c:v>
                </c:pt>
                <c:pt idx="2">
                  <c:v>8.74487677629548</c:v>
                </c:pt>
                <c:pt idx="3">
                  <c:v>-0.13190486497399</c:v>
                </c:pt>
                <c:pt idx="4">
                  <c:v>-6.15855553814674</c:v>
                </c:pt>
                <c:pt idx="5">
                  <c:v>-10.6872337363859</c:v>
                </c:pt>
                <c:pt idx="6">
                  <c:v>-14.2969861836559</c:v>
                </c:pt>
                <c:pt idx="7">
                  <c:v>-17.2877805614149</c:v>
                </c:pt>
                <c:pt idx="8">
                  <c:v>-19.8345294097545</c:v>
                </c:pt>
                <c:pt idx="9">
                  <c:v>-22.047875529431</c:v>
                </c:pt>
                <c:pt idx="10">
                  <c:v>-24.0021121543787</c:v>
                </c:pt>
              </c:numCache>
            </c:numRef>
          </c:xVal>
          <c:yVal>
            <c:numRef>
              <c:f>'[1]cal ver'!$A$2:$A$12</c:f>
              <c:numCache>
                <c:formatCode>General</c:formatCode>
                <c:ptCount val="11"/>
                <c:pt idx="0">
                  <c:v>1000</c:v>
                </c:pt>
                <c:pt idx="1">
                  <c:v>10000</c:v>
                </c:pt>
                <c:pt idx="2">
                  <c:v>20000</c:v>
                </c:pt>
                <c:pt idx="3">
                  <c:v>30000</c:v>
                </c:pt>
                <c:pt idx="4">
                  <c:v>40000</c:v>
                </c:pt>
                <c:pt idx="5">
                  <c:v>50000</c:v>
                </c:pt>
                <c:pt idx="6">
                  <c:v>60000</c:v>
                </c:pt>
                <c:pt idx="7">
                  <c:v>70000</c:v>
                </c:pt>
                <c:pt idx="8">
                  <c:v>80000</c:v>
                </c:pt>
                <c:pt idx="9">
                  <c:v>90000</c:v>
                </c:pt>
                <c:pt idx="10">
                  <c:v>100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cal ver'!$Z$1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l ver'!$Z$2:$Z$12</c:f>
              <c:numCache>
                <c:formatCode>General</c:formatCode>
                <c:ptCount val="11"/>
                <c:pt idx="0">
                  <c:v>61.988666291442</c:v>
                </c:pt>
                <c:pt idx="1">
                  <c:v>22.5865763582818</c:v>
                </c:pt>
                <c:pt idx="2">
                  <c:v>12.1463945760153</c:v>
                </c:pt>
                <c:pt idx="3">
                  <c:v>6.29704674942394</c:v>
                </c:pt>
                <c:pt idx="4">
                  <c:v>2.25517900878197</c:v>
                </c:pt>
                <c:pt idx="5">
                  <c:v>-0.820493643659006</c:v>
                </c:pt>
                <c:pt idx="6">
                  <c:v>-3.29609915666191</c:v>
                </c:pt>
                <c:pt idx="7">
                  <c:v>-5.36357686718287</c:v>
                </c:pt>
                <c:pt idx="8">
                  <c:v>-7.13591113548733</c:v>
                </c:pt>
                <c:pt idx="9">
                  <c:v>-8.68513450714164</c:v>
                </c:pt>
                <c:pt idx="10">
                  <c:v>-10.0599398847227</c:v>
                </c:pt>
              </c:numCache>
            </c:numRef>
          </c:xVal>
          <c:yVal>
            <c:numRef>
              <c:f>'[1]cal ver'!$A$2:$A$12</c:f>
              <c:numCache>
                <c:formatCode>General</c:formatCode>
                <c:ptCount val="11"/>
                <c:pt idx="0">
                  <c:v>1000</c:v>
                </c:pt>
                <c:pt idx="1">
                  <c:v>10000</c:v>
                </c:pt>
                <c:pt idx="2">
                  <c:v>20000</c:v>
                </c:pt>
                <c:pt idx="3">
                  <c:v>30000</c:v>
                </c:pt>
                <c:pt idx="4">
                  <c:v>40000</c:v>
                </c:pt>
                <c:pt idx="5">
                  <c:v>50000</c:v>
                </c:pt>
                <c:pt idx="6">
                  <c:v>60000</c:v>
                </c:pt>
                <c:pt idx="7">
                  <c:v>70000</c:v>
                </c:pt>
                <c:pt idx="8">
                  <c:v>80000</c:v>
                </c:pt>
                <c:pt idx="9">
                  <c:v>90000</c:v>
                </c:pt>
                <c:pt idx="10">
                  <c:v>100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[1]cal ver'!$AB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l ver'!$AB$2:$AB$12</c:f>
              <c:numCache>
                <c:formatCode>General</c:formatCode>
                <c:ptCount val="11"/>
                <c:pt idx="0">
                  <c:v>52.0405892803107</c:v>
                </c:pt>
                <c:pt idx="1">
                  <c:v>20.000378944312</c:v>
                </c:pt>
                <c:pt idx="2">
                  <c:v>11.5713786686079</c:v>
                </c:pt>
                <c:pt idx="3">
                  <c:v>6.86529123349681</c:v>
                </c:pt>
                <c:pt idx="4">
                  <c:v>3.62115817142751</c:v>
                </c:pt>
                <c:pt idx="5">
                  <c:v>1.15706285447072</c:v>
                </c:pt>
                <c:pt idx="6">
                  <c:v>-0.823298329159741</c:v>
                </c:pt>
                <c:pt idx="7">
                  <c:v>-2.47506217769177</c:v>
                </c:pt>
                <c:pt idx="8">
                  <c:v>-3.88945076923238</c:v>
                </c:pt>
                <c:pt idx="9">
                  <c:v>-5.12456741686464</c:v>
                </c:pt>
                <c:pt idx="10">
                  <c:v>-6.2196561307594</c:v>
                </c:pt>
              </c:numCache>
            </c:numRef>
          </c:xVal>
          <c:yVal>
            <c:numRef>
              <c:f>'[1]cal ver'!$A$2:$A$12</c:f>
              <c:numCache>
                <c:formatCode>General</c:formatCode>
                <c:ptCount val="11"/>
                <c:pt idx="0">
                  <c:v>1000</c:v>
                </c:pt>
                <c:pt idx="1">
                  <c:v>10000</c:v>
                </c:pt>
                <c:pt idx="2">
                  <c:v>20000</c:v>
                </c:pt>
                <c:pt idx="3">
                  <c:v>30000</c:v>
                </c:pt>
                <c:pt idx="4">
                  <c:v>40000</c:v>
                </c:pt>
                <c:pt idx="5">
                  <c:v>50000</c:v>
                </c:pt>
                <c:pt idx="6">
                  <c:v>60000</c:v>
                </c:pt>
                <c:pt idx="7">
                  <c:v>70000</c:v>
                </c:pt>
                <c:pt idx="8">
                  <c:v>80000</c:v>
                </c:pt>
                <c:pt idx="9">
                  <c:v>90000</c:v>
                </c:pt>
                <c:pt idx="10">
                  <c:v>100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[1]cal ver'!$AZ$1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l ver'!$AZ$2:$AZ$12</c:f>
              <c:numCache>
                <c:formatCode>General</c:formatCode>
                <c:ptCount val="11"/>
                <c:pt idx="0">
                  <c:v>56.460568766388</c:v>
                </c:pt>
                <c:pt idx="1">
                  <c:v>23.1032835066732</c:v>
                </c:pt>
                <c:pt idx="2">
                  <c:v>13.4495905517403</c:v>
                </c:pt>
                <c:pt idx="3">
                  <c:v>7.88047046656698</c:v>
                </c:pt>
                <c:pt idx="4">
                  <c:v>3.96370817023052</c:v>
                </c:pt>
                <c:pt idx="5">
                  <c:v>0.945380432625711</c:v>
                </c:pt>
                <c:pt idx="6">
                  <c:v>-1.50795124999405</c:v>
                </c:pt>
                <c:pt idx="7">
                  <c:v>-3.5731997482456</c:v>
                </c:pt>
                <c:pt idx="8">
                  <c:v>-5.35550743072304</c:v>
                </c:pt>
                <c:pt idx="9">
                  <c:v>-6.92244453240807</c:v>
                </c:pt>
                <c:pt idx="10">
                  <c:v>-8.3200007893642</c:v>
                </c:pt>
              </c:numCache>
            </c:numRef>
          </c:xVal>
          <c:yVal>
            <c:numRef>
              <c:f>'[1]cal ver'!$A$2:$A$12</c:f>
              <c:numCache>
                <c:formatCode>General</c:formatCode>
                <c:ptCount val="11"/>
                <c:pt idx="0">
                  <c:v>1000</c:v>
                </c:pt>
                <c:pt idx="1">
                  <c:v>10000</c:v>
                </c:pt>
                <c:pt idx="2">
                  <c:v>20000</c:v>
                </c:pt>
                <c:pt idx="3">
                  <c:v>30000</c:v>
                </c:pt>
                <c:pt idx="4">
                  <c:v>40000</c:v>
                </c:pt>
                <c:pt idx="5">
                  <c:v>50000</c:v>
                </c:pt>
                <c:pt idx="6">
                  <c:v>60000</c:v>
                </c:pt>
                <c:pt idx="7">
                  <c:v>70000</c:v>
                </c:pt>
                <c:pt idx="8">
                  <c:v>80000</c:v>
                </c:pt>
                <c:pt idx="9">
                  <c:v>90000</c:v>
                </c:pt>
                <c:pt idx="10">
                  <c:v>100000</c:v>
                </c:pt>
              </c:numCache>
            </c:numRef>
          </c:yVal>
          <c:smooth val="1"/>
        </c:ser>
        <c:axId val="14850159"/>
        <c:axId val="41547367"/>
      </c:scatterChart>
      <c:valAx>
        <c:axId val="14850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Temp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547367"/>
        <c:crossesAt val="0"/>
        <c:crossBetween val="midCat"/>
      </c:valAx>
      <c:valAx>
        <c:axId val="41547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R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8501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2760</xdr:colOff>
      <xdr:row>25</xdr:row>
      <xdr:rowOff>127080</xdr:rowOff>
    </xdr:to>
    <xdr:graphicFrame>
      <xdr:nvGraphicFramePr>
        <xdr:cNvPr id="0" name="Chart 1"/>
        <xdr:cNvGraphicFramePr/>
      </xdr:nvGraphicFramePr>
      <xdr:xfrm>
        <a:off x="0" y="0"/>
        <a:ext cx="6433560" cy="425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ong/Documents/Calibration/plotFit2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 ver"/>
      <sheetName val="V2 trials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22:39:27Z</dcterms:created>
  <dc:creator>Melanie Leong</dc:creator>
  <dc:description/>
  <dc:language>en-US</dc:language>
  <cp:lastModifiedBy>Melanie Leong</cp:lastModifiedBy>
  <cp:revision>0</cp:revision>
  <dc:subject/>
  <dc:title/>
</cp:coreProperties>
</file>